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door" sheetId="1" state="visible" r:id="rId2"/>
  </sheets>
  <definedNames>
    <definedName function="false" hidden="false" localSheetId="0" name="_xlnm.Print_Area" vbProcedure="false">Outdoor!$A$1:$BD$8</definedName>
    <definedName function="false" hidden="false" localSheetId="0" name="_xlnm.Print_Titles" vbProcedure="false">Outdoo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t xml:space="preserve">Time</t>
  </si>
  <si>
    <t xml:space="preserve">Model</t>
  </si>
  <si>
    <t xml:space="preserve">Compressor</t>
  </si>
  <si>
    <t xml:space="preserve">4Way Valve</t>
  </si>
  <si>
    <t xml:space="preserve">Hot Gas Valve</t>
  </si>
  <si>
    <t xml:space="preserve">Liquid Valve</t>
  </si>
  <si>
    <t xml:space="preserve">EVI Bypass</t>
  </si>
  <si>
    <t xml:space="preserve">Operation Mode</t>
  </si>
  <si>
    <t xml:space="preserve">Operation Status</t>
  </si>
  <si>
    <t xml:space="preserve">Error Code</t>
  </si>
  <si>
    <t xml:space="preserve">Capacity ( kW)</t>
  </si>
  <si>
    <t xml:space="preserve">Target Frequency1</t>
  </si>
  <si>
    <t xml:space="preserve">Order Frequency1</t>
  </si>
  <si>
    <t xml:space="preserve">Current Frequency1</t>
  </si>
  <si>
    <t xml:space="preserve">High Pressure ( kPa)</t>
  </si>
  <si>
    <t xml:space="preserve">Saturated T_Pd</t>
  </si>
  <si>
    <t xml:space="preserve">Low Pressure ( kPa)</t>
  </si>
  <si>
    <t xml:space="preserve">Saturated T_Ps</t>
  </si>
  <si>
    <t xml:space="preserve">Discharge1 ( ℃)</t>
  </si>
  <si>
    <t xml:space="preserve">Comp Top1 ( ℃)</t>
  </si>
  <si>
    <t xml:space="preserve">Outdoor Temp. ( ℃)</t>
  </si>
  <si>
    <t xml:space="preserve">Compressor Current1 (A)</t>
  </si>
  <si>
    <t xml:space="preserve">OCT1 ( ℃)</t>
  </si>
  <si>
    <t xml:space="preserve">DC Link1 ( ℃)</t>
  </si>
  <si>
    <t xml:space="preserve">IPM1 Temp ( ℃)</t>
  </si>
  <si>
    <t xml:space="preserve">CondOut Temp. ( ℃)</t>
  </si>
  <si>
    <t xml:space="preserve">Suction1 Temp. ( ℃)</t>
  </si>
  <si>
    <t xml:space="preserve">Eva In1 ( ℃)</t>
  </si>
  <si>
    <t xml:space="preserve">Water In(Tw1) ( ℃) = RWT</t>
  </si>
  <si>
    <t xml:space="preserve">Water Out(Tw2) ( ℃) = LWT</t>
  </si>
  <si>
    <t xml:space="preserve">Main EEV1</t>
  </si>
  <si>
    <t xml:space="preserve">EVI EEV</t>
  </si>
  <si>
    <t xml:space="preserve">EVI SOL EEV</t>
  </si>
  <si>
    <t xml:space="preserve">EVI IN ( ℃)</t>
  </si>
  <si>
    <t xml:space="preserve">EVI OUT ( ℃)</t>
  </si>
  <si>
    <t xml:space="preserve">Fan1 RPM</t>
  </si>
  <si>
    <t xml:space="preserve">Base Heater</t>
  </si>
  <si>
    <t xml:space="preserve">PHE Heater</t>
  </si>
  <si>
    <t xml:space="preserve">Waterout type</t>
  </si>
  <si>
    <t xml:space="preserve">Location</t>
  </si>
  <si>
    <t xml:space="preserve">Serial Number</t>
  </si>
  <si>
    <t xml:space="preserve">Main Micom</t>
  </si>
  <si>
    <t xml:space="preserve">Inverter1 Micom</t>
  </si>
  <si>
    <t xml:space="preserve">EEPROM Version</t>
  </si>
  <si>
    <t xml:space="preserve">Current Limit</t>
  </si>
  <si>
    <t xml:space="preserve">Defrost</t>
  </si>
  <si>
    <t xml:space="preserve">Fan Calibration</t>
  </si>
  <si>
    <t xml:space="preserve">Night Silence</t>
  </si>
  <si>
    <t xml:space="preserve">Channel Address</t>
  </si>
  <si>
    <t xml:space="preserve">Snow Accumulation Prevention Control</t>
  </si>
  <si>
    <t xml:space="preserve">Base Heater(option)</t>
  </si>
  <si>
    <t xml:space="preserve">Flow Sensor (lpm)</t>
  </si>
  <si>
    <t xml:space="preserve">Gylcol density (kg/m3)</t>
  </si>
  <si>
    <t xml:space="preserve">Glycol Sp Ht (J/kg/K)</t>
  </si>
  <si>
    <t xml:space="preserve">Glycol mass flow (kg/s)</t>
  </si>
  <si>
    <t xml:space="preserve">Heat to glycol (W)</t>
  </si>
  <si>
    <t xml:space="preserve">PFD Ref</t>
  </si>
  <si>
    <t xml:space="preserve">EHS MONO LOWTEMP</t>
  </si>
  <si>
    <t xml:space="preserve">AA</t>
  </si>
  <si>
    <t xml:space="preserve">BB</t>
  </si>
  <si>
    <t xml:space="preserve">CC</t>
  </si>
  <si>
    <t xml:space="preserve">Off</t>
  </si>
  <si>
    <t xml:space="preserve">70℃</t>
  </si>
  <si>
    <t xml:space="preserve">��������������������������������</t>
  </si>
  <si>
    <t xml:space="preserve">0YDLPAFT900181M?</t>
  </si>
  <si>
    <t xml:space="preserve">DB91-02450A 220706</t>
  </si>
  <si>
    <t xml:space="preserve">DB91-02412A 100010</t>
  </si>
  <si>
    <t xml:space="preserve">DB82-07081A 220622</t>
  </si>
  <si>
    <t xml:space="preserve">100%</t>
  </si>
  <si>
    <t xml:space="preserve">Basic</t>
  </si>
  <si>
    <t xml:space="preserve">Auto Addressing</t>
  </si>
  <si>
    <t xml:space="preserve">Apply</t>
  </si>
  <si>
    <t xml:space="preserve">On</t>
  </si>
  <si>
    <t xml:space="preserve">Normal Operation</t>
  </si>
  <si>
    <t xml:space="preserve">He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:ss"/>
    <numFmt numFmtId="168" formatCode="0.000"/>
    <numFmt numFmtId="169" formatCode="0.00000"/>
    <numFmt numFmtId="170" formatCode="0.00E+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1</xdr:col>
      <xdr:colOff>262440</xdr:colOff>
      <xdr:row>32</xdr:row>
      <xdr:rowOff>37800</xdr:rowOff>
    </xdr:to>
    <xdr:pic>
      <xdr:nvPicPr>
        <xdr:cNvPr id="0" name="Picture 2" descr="C:\JTC\Energy\ASHP Defrost Sarah Hanson.jpeg"/>
        <xdr:cNvPicPr/>
      </xdr:nvPicPr>
      <xdr:blipFill>
        <a:blip r:embed="rId1"/>
        <a:stretch/>
      </xdr:blipFill>
      <xdr:spPr>
        <a:xfrm>
          <a:off x="646560" y="3753000"/>
          <a:ext cx="5809680" cy="37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Q7" activeCellId="0" sqref="Q7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false" hidden="true" outlineLevel="0" max="2" min="2" style="2" width="9.17"/>
    <col collapsed="false" customWidth="true" hidden="false" outlineLevel="0" max="8" min="3" style="2" width="5.62"/>
    <col collapsed="false" customWidth="true" hidden="true" outlineLevel="0" max="13" min="9" style="2" width="5.62"/>
    <col collapsed="false" customWidth="true" hidden="false" outlineLevel="0" max="14" min="14" style="2" width="5.62"/>
    <col collapsed="false" customWidth="true" hidden="false" outlineLevel="0" max="15" min="15" style="3" width="5.62"/>
    <col collapsed="false" customWidth="true" hidden="false" outlineLevel="0" max="16" min="16" style="2" width="5.62"/>
    <col collapsed="false" customWidth="true" hidden="false" outlineLevel="0" max="17" min="17" style="3" width="5.62"/>
    <col collapsed="false" customWidth="true" hidden="false" outlineLevel="0" max="18" min="18" style="2" width="5.62"/>
    <col collapsed="false" customWidth="true" hidden="false" outlineLevel="0" max="22" min="19" style="4" width="5.62"/>
    <col collapsed="false" customWidth="true" hidden="true" outlineLevel="0" max="25" min="23" style="2" width="5.62"/>
    <col collapsed="false" customWidth="true" hidden="false" outlineLevel="0" max="30" min="26" style="4" width="5.62"/>
    <col collapsed="false" customWidth="true" hidden="false" outlineLevel="0" max="33" min="31" style="2" width="5.62"/>
    <col collapsed="false" customWidth="true" hidden="false" outlineLevel="0" max="35" min="34" style="4" width="5.62"/>
    <col collapsed="false" customWidth="true" hidden="false" outlineLevel="0" max="36" min="36" style="2" width="5.62"/>
    <col collapsed="false" customWidth="false" hidden="true" outlineLevel="0" max="51" min="37" style="2" width="9.17"/>
    <col collapsed="false" customWidth="true" hidden="false" outlineLevel="0" max="52" min="52" style="2" width="5.62"/>
    <col collapsed="false" customWidth="true" hidden="false" outlineLevel="0" max="55" min="53" style="1" width="5.62"/>
    <col collapsed="false" customWidth="true" hidden="false" outlineLevel="0" max="56" min="56" style="1" width="6.62"/>
    <col collapsed="false" customWidth="false" hidden="false" outlineLevel="0" max="257" min="57" style="1" width="9.17"/>
  </cols>
  <sheetData>
    <row r="1" customFormat="false" ht="19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5" t="s">
        <v>15</v>
      </c>
      <c r="Q1" s="6" t="s">
        <v>16</v>
      </c>
      <c r="R1" s="5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5" t="s">
        <v>22</v>
      </c>
      <c r="X1" s="5" t="s">
        <v>23</v>
      </c>
      <c r="Y1" s="5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5" t="s">
        <v>30</v>
      </c>
      <c r="AF1" s="5" t="s">
        <v>31</v>
      </c>
      <c r="AG1" s="5" t="s">
        <v>32</v>
      </c>
      <c r="AH1" s="7" t="s">
        <v>33</v>
      </c>
      <c r="AI1" s="7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8" t="s">
        <v>52</v>
      </c>
      <c r="BB1" s="8" t="s">
        <v>53</v>
      </c>
      <c r="BC1" s="8" t="s">
        <v>54</v>
      </c>
      <c r="BD1" s="8" t="s">
        <v>55</v>
      </c>
    </row>
    <row r="2" customFormat="false" ht="13.5" hidden="false" customHeight="true" outlineLevel="0" collapsed="false">
      <c r="A2" s="9" t="s">
        <v>56</v>
      </c>
      <c r="B2" s="10" t="s">
        <v>57</v>
      </c>
      <c r="C2" s="10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s">
        <v>58</v>
      </c>
      <c r="I2" s="10"/>
      <c r="J2" s="10"/>
      <c r="K2" s="10"/>
      <c r="L2" s="10"/>
      <c r="M2" s="10"/>
      <c r="N2" s="10" t="n">
        <v>6</v>
      </c>
      <c r="O2" s="11" t="n">
        <v>7</v>
      </c>
      <c r="P2" s="10" t="s">
        <v>59</v>
      </c>
      <c r="Q2" s="11" t="n">
        <v>8</v>
      </c>
      <c r="R2" s="10" t="s">
        <v>60</v>
      </c>
      <c r="S2" s="11" t="n">
        <v>9</v>
      </c>
      <c r="T2" s="11" t="n">
        <v>10</v>
      </c>
      <c r="U2" s="11" t="n">
        <v>11</v>
      </c>
      <c r="V2" s="11" t="n">
        <v>12</v>
      </c>
      <c r="W2" s="10"/>
      <c r="X2" s="10"/>
      <c r="Y2" s="10"/>
      <c r="Z2" s="11" t="n">
        <v>13</v>
      </c>
      <c r="AA2" s="11" t="n">
        <v>14</v>
      </c>
      <c r="AB2" s="11" t="n">
        <v>15</v>
      </c>
      <c r="AC2" s="11" t="n">
        <v>16</v>
      </c>
      <c r="AD2" s="11" t="n">
        <v>17</v>
      </c>
      <c r="AE2" s="10" t="n">
        <v>18</v>
      </c>
      <c r="AF2" s="10" t="n">
        <v>19</v>
      </c>
      <c r="AG2" s="10" t="n">
        <v>20</v>
      </c>
      <c r="AH2" s="11" t="n">
        <v>21</v>
      </c>
      <c r="AI2" s="11" t="n">
        <v>22</v>
      </c>
      <c r="AJ2" s="10" t="n">
        <v>23</v>
      </c>
      <c r="AK2" s="10" t="s">
        <v>61</v>
      </c>
      <c r="AL2" s="10" t="s">
        <v>61</v>
      </c>
      <c r="AM2" s="10" t="s">
        <v>62</v>
      </c>
      <c r="AN2" s="10" t="s">
        <v>63</v>
      </c>
      <c r="AO2" s="10" t="s">
        <v>64</v>
      </c>
      <c r="AP2" s="10" t="s">
        <v>65</v>
      </c>
      <c r="AQ2" s="10" t="s">
        <v>66</v>
      </c>
      <c r="AR2" s="10" t="s">
        <v>67</v>
      </c>
      <c r="AS2" s="10" t="s">
        <v>68</v>
      </c>
      <c r="AT2" s="10" t="s">
        <v>69</v>
      </c>
      <c r="AU2" s="10" t="s">
        <v>69</v>
      </c>
      <c r="AV2" s="10" t="s">
        <v>69</v>
      </c>
      <c r="AW2" s="10" t="s">
        <v>70</v>
      </c>
      <c r="AX2" s="10" t="s">
        <v>71</v>
      </c>
      <c r="AY2" s="10" t="s">
        <v>71</v>
      </c>
      <c r="AZ2" s="10" t="n">
        <v>24</v>
      </c>
    </row>
    <row r="3" customFormat="false" ht="12.5" hidden="false" customHeight="true" outlineLevel="0" collapsed="false">
      <c r="A3" s="12" t="n">
        <v>45667.4056900232</v>
      </c>
      <c r="B3" s="13" t="s">
        <v>57</v>
      </c>
      <c r="C3" s="13" t="s">
        <v>72</v>
      </c>
      <c r="D3" s="13" t="s">
        <v>61</v>
      </c>
      <c r="E3" s="13" t="s">
        <v>61</v>
      </c>
      <c r="F3" s="13" t="s">
        <v>61</v>
      </c>
      <c r="G3" s="13" t="s">
        <v>61</v>
      </c>
      <c r="H3" s="13" t="s">
        <v>73</v>
      </c>
      <c r="I3" s="13" t="s">
        <v>74</v>
      </c>
      <c r="J3" s="13" t="n">
        <v>0</v>
      </c>
      <c r="K3" s="13" t="n">
        <v>8</v>
      </c>
      <c r="L3" s="13" t="n">
        <v>41</v>
      </c>
      <c r="M3" s="13" t="n">
        <v>47</v>
      </c>
      <c r="N3" s="13" t="n">
        <v>41</v>
      </c>
      <c r="O3" s="14" t="n">
        <v>2892.9</v>
      </c>
      <c r="P3" s="13" t="n">
        <v>50</v>
      </c>
      <c r="Q3" s="14" t="n">
        <v>372.7</v>
      </c>
      <c r="R3" s="13" t="n">
        <v>-15</v>
      </c>
      <c r="S3" s="15" t="n">
        <v>63.8</v>
      </c>
      <c r="T3" s="15" t="n">
        <v>73.1</v>
      </c>
      <c r="U3" s="15" t="n">
        <v>-2.4</v>
      </c>
      <c r="V3" s="15" t="n">
        <v>5.7</v>
      </c>
      <c r="W3" s="13" t="n">
        <v>19</v>
      </c>
      <c r="X3" s="13" t="n">
        <v>181</v>
      </c>
      <c r="Y3" s="13" t="n">
        <v>47</v>
      </c>
      <c r="Z3" s="15" t="n">
        <v>-14.8</v>
      </c>
      <c r="AA3" s="15" t="n">
        <v>-15</v>
      </c>
      <c r="AB3" s="15" t="n">
        <v>46</v>
      </c>
      <c r="AC3" s="15" t="n">
        <v>45.3</v>
      </c>
      <c r="AD3" s="15" t="n">
        <v>48.3</v>
      </c>
      <c r="AE3" s="13" t="n">
        <v>168</v>
      </c>
      <c r="AF3" s="13" t="n">
        <v>150</v>
      </c>
      <c r="AG3" s="13" t="n">
        <v>2000</v>
      </c>
      <c r="AH3" s="15" t="n">
        <v>11.6</v>
      </c>
      <c r="AI3" s="15" t="n">
        <v>11.8</v>
      </c>
      <c r="AJ3" s="13" t="n">
        <v>550</v>
      </c>
      <c r="AK3" s="13" t="s">
        <v>61</v>
      </c>
      <c r="AL3" s="13" t="s">
        <v>61</v>
      </c>
      <c r="AM3" s="13" t="s">
        <v>62</v>
      </c>
      <c r="AN3" s="13" t="s">
        <v>63</v>
      </c>
      <c r="AO3" s="13" t="s">
        <v>64</v>
      </c>
      <c r="AP3" s="13" t="s">
        <v>65</v>
      </c>
      <c r="AQ3" s="13" t="s">
        <v>66</v>
      </c>
      <c r="AR3" s="13" t="s">
        <v>67</v>
      </c>
      <c r="AS3" s="13" t="s">
        <v>68</v>
      </c>
      <c r="AT3" s="13" t="s">
        <v>69</v>
      </c>
      <c r="AU3" s="13" t="s">
        <v>69</v>
      </c>
      <c r="AV3" s="13" t="s">
        <v>69</v>
      </c>
      <c r="AW3" s="13" t="s">
        <v>70</v>
      </c>
      <c r="AX3" s="13" t="s">
        <v>71</v>
      </c>
      <c r="AY3" s="13" t="s">
        <v>71</v>
      </c>
      <c r="AZ3" s="13" t="n">
        <v>28.1</v>
      </c>
      <c r="BA3" s="16" t="n">
        <f aca="false">1026.5-0.2686*(AC3+AD3)/2-0.0028*((AC3+AD3)/2)^2</f>
        <v>1007.796848</v>
      </c>
      <c r="BB3" s="17" t="n">
        <f aca="false">4048+0.925*(AC3+AD3)/2</f>
        <v>4091.29</v>
      </c>
      <c r="BC3" s="18" t="n">
        <f aca="false">AZ3*BA3/1000/60</f>
        <v>0.471984857146667</v>
      </c>
      <c r="BD3" s="19" t="n">
        <f aca="false">BC3*BB3*(AD3-AC3)</f>
        <v>5793.08077858676</v>
      </c>
    </row>
    <row r="4" customFormat="false" ht="12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3"/>
      <c r="Q4" s="14"/>
      <c r="R4" s="13"/>
      <c r="S4" s="15"/>
      <c r="T4" s="15"/>
      <c r="U4" s="15"/>
      <c r="V4" s="15"/>
      <c r="W4" s="13"/>
      <c r="X4" s="13"/>
      <c r="Y4" s="13"/>
      <c r="Z4" s="15"/>
      <c r="AA4" s="15"/>
      <c r="AB4" s="15"/>
      <c r="AC4" s="15"/>
      <c r="AD4" s="15"/>
      <c r="AE4" s="13"/>
      <c r="AF4" s="13"/>
      <c r="AG4" s="13"/>
      <c r="AH4" s="15"/>
      <c r="AI4" s="15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6"/>
      <c r="BB4" s="17"/>
      <c r="BC4" s="18"/>
      <c r="BD4" s="19"/>
    </row>
    <row r="5" customFormat="false" ht="12.5" hidden="false" customHeight="true" outlineLevel="0" collapsed="false">
      <c r="A5" s="20" t="n">
        <v>45667.4085759722</v>
      </c>
      <c r="B5" s="2" t="s">
        <v>57</v>
      </c>
      <c r="C5" s="13" t="s">
        <v>72</v>
      </c>
      <c r="D5" s="13" t="s">
        <v>72</v>
      </c>
      <c r="E5" s="13" t="s">
        <v>72</v>
      </c>
      <c r="F5" s="13" t="s">
        <v>61</v>
      </c>
      <c r="G5" s="13" t="s">
        <v>72</v>
      </c>
      <c r="H5" s="13" t="s">
        <v>45</v>
      </c>
      <c r="I5" s="13" t="s">
        <v>74</v>
      </c>
      <c r="J5" s="13" t="n">
        <v>0</v>
      </c>
      <c r="K5" s="13" t="n">
        <v>8</v>
      </c>
      <c r="L5" s="13" t="n">
        <v>22</v>
      </c>
      <c r="M5" s="13" t="n">
        <v>50</v>
      </c>
      <c r="N5" s="13" t="n">
        <v>20</v>
      </c>
      <c r="O5" s="14" t="n">
        <v>1980.9</v>
      </c>
      <c r="P5" s="13" t="n">
        <v>34</v>
      </c>
      <c r="Q5" s="14" t="n">
        <v>1578.9</v>
      </c>
      <c r="R5" s="13" t="n">
        <v>26</v>
      </c>
      <c r="S5" s="15" t="n">
        <v>28</v>
      </c>
      <c r="T5" s="15" t="n">
        <v>27.2</v>
      </c>
      <c r="U5" s="15" t="n">
        <v>-1.7</v>
      </c>
      <c r="V5" s="15" t="n">
        <v>1.8</v>
      </c>
      <c r="W5" s="13" t="n">
        <v>6</v>
      </c>
      <c r="X5" s="13" t="n">
        <v>180</v>
      </c>
      <c r="Y5" s="13" t="n">
        <v>25</v>
      </c>
      <c r="Z5" s="15" t="n">
        <v>14.1</v>
      </c>
      <c r="AA5" s="15" t="n">
        <v>26.8</v>
      </c>
      <c r="AB5" s="15" t="n">
        <v>6.6</v>
      </c>
      <c r="AC5" s="15" t="n">
        <v>39.1</v>
      </c>
      <c r="AD5" s="15" t="n">
        <v>28.3</v>
      </c>
      <c r="AE5" s="13" t="n">
        <v>404</v>
      </c>
      <c r="AF5" s="13" t="n">
        <v>0</v>
      </c>
      <c r="AG5" s="13" t="n">
        <v>0</v>
      </c>
      <c r="AH5" s="15" t="n">
        <v>4.3</v>
      </c>
      <c r="AI5" s="15" t="n">
        <v>16.4</v>
      </c>
      <c r="AJ5" s="13" t="n">
        <v>0</v>
      </c>
      <c r="AK5" s="13" t="s">
        <v>72</v>
      </c>
      <c r="AL5" s="13" t="s">
        <v>61</v>
      </c>
      <c r="AM5" s="13" t="s">
        <v>62</v>
      </c>
      <c r="AN5" s="13" t="s">
        <v>63</v>
      </c>
      <c r="AO5" s="13" t="s">
        <v>64</v>
      </c>
      <c r="AP5" s="13" t="s">
        <v>65</v>
      </c>
      <c r="AQ5" s="13" t="s">
        <v>66</v>
      </c>
      <c r="AR5" s="13" t="s">
        <v>67</v>
      </c>
      <c r="AS5" s="13" t="s">
        <v>68</v>
      </c>
      <c r="AT5" s="13" t="s">
        <v>69</v>
      </c>
      <c r="AU5" s="13" t="s">
        <v>69</v>
      </c>
      <c r="AV5" s="13" t="s">
        <v>69</v>
      </c>
      <c r="AW5" s="13" t="s">
        <v>70</v>
      </c>
      <c r="AX5" s="13" t="s">
        <v>71</v>
      </c>
      <c r="AY5" s="13" t="s">
        <v>71</v>
      </c>
      <c r="AZ5" s="13" t="n">
        <v>27.7</v>
      </c>
      <c r="BA5" s="16" t="n">
        <f aca="false">1026.5-0.2686*(AC5+AD5)/2-0.0028*((AC5+AD5)/2)^2</f>
        <v>1014.268248</v>
      </c>
      <c r="BB5" s="17" t="n">
        <f aca="false">4048+0.925*(AC5+AD5)/2</f>
        <v>4079.1725</v>
      </c>
      <c r="BC5" s="18" t="n">
        <f aca="false">AZ5*BA5/1000/60</f>
        <v>0.46825384116</v>
      </c>
      <c r="BD5" s="19" t="n">
        <f aca="false">BC5*BB5*(AD5-AC5)</f>
        <v>-20628.9524722958</v>
      </c>
    </row>
    <row r="6" customFormat="false" ht="12.5" hidden="false" customHeight="true" outlineLevel="0" collapsed="false">
      <c r="A6" s="20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4"/>
      <c r="R6" s="13"/>
      <c r="S6" s="15"/>
      <c r="T6" s="15"/>
      <c r="U6" s="15"/>
      <c r="V6" s="15"/>
      <c r="W6" s="13"/>
      <c r="X6" s="13"/>
      <c r="Y6" s="13"/>
      <c r="Z6" s="15"/>
      <c r="AA6" s="15"/>
      <c r="AB6" s="15"/>
      <c r="AC6" s="15"/>
      <c r="AD6" s="15"/>
      <c r="AE6" s="13"/>
      <c r="AF6" s="13"/>
      <c r="AG6" s="13"/>
      <c r="AH6" s="15"/>
      <c r="AI6" s="15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6"/>
      <c r="BB6" s="17"/>
      <c r="BC6" s="18"/>
      <c r="BD6" s="19"/>
    </row>
    <row r="7" customFormat="false" ht="12.5" hidden="false" customHeight="true" outlineLevel="0" collapsed="false">
      <c r="A7" s="20" t="n">
        <v>45667.4156380093</v>
      </c>
      <c r="B7" s="2" t="s">
        <v>57</v>
      </c>
      <c r="C7" s="13" t="s">
        <v>72</v>
      </c>
      <c r="D7" s="13" t="s">
        <v>61</v>
      </c>
      <c r="E7" s="13" t="s">
        <v>61</v>
      </c>
      <c r="F7" s="13" t="s">
        <v>61</v>
      </c>
      <c r="G7" s="13" t="s">
        <v>61</v>
      </c>
      <c r="H7" s="13" t="s">
        <v>73</v>
      </c>
      <c r="I7" s="13" t="s">
        <v>74</v>
      </c>
      <c r="J7" s="13" t="n">
        <v>0</v>
      </c>
      <c r="K7" s="13" t="n">
        <v>8</v>
      </c>
      <c r="L7" s="13" t="n">
        <v>49</v>
      </c>
      <c r="M7" s="13" t="n">
        <v>50</v>
      </c>
      <c r="N7" s="13" t="n">
        <v>49</v>
      </c>
      <c r="O7" s="14" t="n">
        <v>2814.5</v>
      </c>
      <c r="P7" s="13" t="n">
        <v>48</v>
      </c>
      <c r="Q7" s="14" t="n">
        <v>559</v>
      </c>
      <c r="R7" s="13" t="n">
        <v>-5</v>
      </c>
      <c r="S7" s="15" t="n">
        <v>68.1</v>
      </c>
      <c r="T7" s="15" t="n">
        <v>77.5</v>
      </c>
      <c r="U7" s="15" t="n">
        <v>-2</v>
      </c>
      <c r="V7" s="15" t="n">
        <v>6.1</v>
      </c>
      <c r="W7" s="13" t="n">
        <v>18</v>
      </c>
      <c r="X7" s="13" t="n">
        <v>177</v>
      </c>
      <c r="Y7" s="13" t="n">
        <v>42</v>
      </c>
      <c r="Z7" s="15" t="n">
        <v>-5</v>
      </c>
      <c r="AA7" s="15" t="n">
        <v>-5.6</v>
      </c>
      <c r="AB7" s="15" t="n">
        <v>40</v>
      </c>
      <c r="AC7" s="15" t="n">
        <v>42</v>
      </c>
      <c r="AD7" s="15" t="n">
        <v>47.2</v>
      </c>
      <c r="AE7" s="13" t="n">
        <v>259</v>
      </c>
      <c r="AF7" s="13" t="n">
        <v>90</v>
      </c>
      <c r="AG7" s="13" t="n">
        <v>2000</v>
      </c>
      <c r="AH7" s="15" t="n">
        <v>12</v>
      </c>
      <c r="AI7" s="15" t="n">
        <v>12.1</v>
      </c>
      <c r="AJ7" s="13" t="n">
        <v>550</v>
      </c>
      <c r="AK7" s="13" t="s">
        <v>72</v>
      </c>
      <c r="AL7" s="13" t="s">
        <v>61</v>
      </c>
      <c r="AM7" s="13" t="s">
        <v>62</v>
      </c>
      <c r="AN7" s="13" t="s">
        <v>63</v>
      </c>
      <c r="AO7" s="13" t="s">
        <v>64</v>
      </c>
      <c r="AP7" s="13" t="s">
        <v>65</v>
      </c>
      <c r="AQ7" s="13" t="s">
        <v>66</v>
      </c>
      <c r="AR7" s="13" t="s">
        <v>67</v>
      </c>
      <c r="AS7" s="13" t="s">
        <v>68</v>
      </c>
      <c r="AT7" s="13" t="s">
        <v>69</v>
      </c>
      <c r="AU7" s="13" t="s">
        <v>69</v>
      </c>
      <c r="AV7" s="13" t="s">
        <v>69</v>
      </c>
      <c r="AW7" s="13" t="s">
        <v>70</v>
      </c>
      <c r="AX7" s="13" t="s">
        <v>71</v>
      </c>
      <c r="AY7" s="13" t="s">
        <v>71</v>
      </c>
      <c r="AZ7" s="13" t="n">
        <v>27.9</v>
      </c>
      <c r="BA7" s="16" t="n">
        <f aca="false">1026.5-0.2686*(AC7+AD7)/2-0.0028*((AC7+AD7)/2)^2</f>
        <v>1008.950792</v>
      </c>
      <c r="BB7" s="17" t="n">
        <f aca="false">4048+0.925*(AC7+AD7)/2</f>
        <v>4089.255</v>
      </c>
      <c r="BC7" s="18" t="n">
        <f aca="false">AZ7*BA7/1000/60</f>
        <v>0.46916211828</v>
      </c>
      <c r="BD7" s="19" t="n">
        <f aca="false">BC7*BB7*(AD7-AC7)</f>
        <v>9976.32239753283</v>
      </c>
    </row>
    <row r="8" customFormat="false" ht="12.75" hidden="false" customHeight="tru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13"/>
      <c r="Q8" s="14"/>
      <c r="R8" s="13"/>
      <c r="S8" s="15"/>
      <c r="T8" s="15"/>
      <c r="U8" s="15"/>
      <c r="V8" s="15"/>
      <c r="W8" s="13"/>
      <c r="X8" s="13"/>
      <c r="Y8" s="13"/>
      <c r="Z8" s="15"/>
      <c r="AA8" s="15"/>
      <c r="AB8" s="15"/>
      <c r="AC8" s="15"/>
      <c r="AD8" s="15"/>
      <c r="AE8" s="13"/>
      <c r="AF8" s="13"/>
      <c r="AG8" s="13"/>
      <c r="AH8" s="15"/>
      <c r="AI8" s="15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D8" s="21"/>
    </row>
    <row r="9" customFormat="false" ht="12.75" hidden="false" customHeight="tru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3"/>
      <c r="Q9" s="14"/>
      <c r="R9" s="13"/>
      <c r="S9" s="15"/>
      <c r="T9" s="15"/>
      <c r="U9" s="15"/>
      <c r="V9" s="15"/>
      <c r="W9" s="13"/>
      <c r="X9" s="13"/>
      <c r="Y9" s="13"/>
      <c r="Z9" s="15"/>
      <c r="AA9" s="15"/>
      <c r="AB9" s="15"/>
      <c r="AC9" s="15"/>
      <c r="AD9" s="15"/>
      <c r="AE9" s="13"/>
      <c r="AF9" s="13"/>
      <c r="AG9" s="13"/>
      <c r="AH9" s="15"/>
      <c r="AI9" s="15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C9" s="22"/>
    </row>
    <row r="10" customFormat="false" ht="12.75" hidden="false" customHeight="true" outlineLevel="0" collapsed="false">
      <c r="A10" s="23"/>
      <c r="C10" s="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3"/>
      <c r="Q10" s="14"/>
      <c r="R10" s="13"/>
      <c r="S10" s="15"/>
      <c r="T10" s="15"/>
      <c r="U10" s="15"/>
      <c r="V10" s="15"/>
      <c r="W10" s="13"/>
      <c r="X10" s="13"/>
      <c r="Y10" s="13"/>
      <c r="Z10" s="15"/>
      <c r="AA10" s="15"/>
      <c r="AB10" s="15"/>
      <c r="AC10" s="15"/>
      <c r="AD10" s="15"/>
      <c r="AE10" s="13"/>
      <c r="AF10" s="13"/>
      <c r="AG10" s="13"/>
      <c r="AH10" s="15"/>
      <c r="AI10" s="15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customFormat="false" ht="12.75" hidden="false" customHeight="true" outlineLevel="0" collapsed="false">
      <c r="A11" s="2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3"/>
      <c r="Q11" s="14"/>
      <c r="R11" s="13"/>
      <c r="S11" s="15"/>
      <c r="T11" s="15"/>
      <c r="U11" s="15"/>
      <c r="V11" s="15"/>
      <c r="W11" s="13"/>
      <c r="X11" s="13"/>
      <c r="Y11" s="13"/>
      <c r="Z11" s="15"/>
      <c r="AA11" s="15"/>
      <c r="AB11" s="15"/>
      <c r="AC11" s="15"/>
      <c r="AD11" s="15"/>
      <c r="AE11" s="13"/>
      <c r="AF11" s="13"/>
      <c r="AG11" s="13"/>
      <c r="AH11" s="15"/>
      <c r="AI11" s="15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customFormat="false" ht="12.75" hidden="false" customHeight="true" outlineLevel="0" collapsed="false">
      <c r="P12" s="25"/>
    </row>
  </sheetData>
  <printOptions headings="false" gridLines="tru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20:10:04Z</dcterms:created>
  <dc:creator>John Carroll</dc:creator>
  <dc:description/>
  <dc:language>en-US</dc:language>
  <cp:lastModifiedBy>allco</cp:lastModifiedBy>
  <cp:lastPrinted>2025-01-19T15:13:12Z</cp:lastPrinted>
  <dcterms:modified xsi:type="dcterms:W3CDTF">2025-09-15T16:24:46Z</dcterms:modified>
  <cp:revision>0</cp:revision>
  <dc:subject/>
  <dc:title/>
</cp:coreProperties>
</file>